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61">
  <si>
    <t xml:space="preserve">Overzicht Groepslabels MPS</t>
  </si>
  <si>
    <t xml:space="preserve">update d.d. 02-12-2024</t>
  </si>
  <si>
    <t xml:space="preserve">In dit overzicht vind u alle groepslabels. Dit is de status van de groep met kwekers als geheel.</t>
  </si>
  <si>
    <t xml:space="preserve">Bedrijfsnaam</t>
  </si>
  <si>
    <t xml:space="preserve">MPS-nummer</t>
  </si>
  <si>
    <t xml:space="preserve">Certificaat status</t>
  </si>
  <si>
    <t xml:space="preserve">Geldig van</t>
  </si>
  <si>
    <t xml:space="preserve">Geldig tot rn met</t>
  </si>
  <si>
    <t xml:space="preserve">Bromelia Brigada Plantcom B.V.</t>
  </si>
  <si>
    <t xml:space="preserve">A+ &amp; MPS-GAP </t>
  </si>
  <si>
    <t xml:space="preserve">René Zeestraten</t>
  </si>
  <si>
    <t xml:space="preserve">Bromelia Specialist</t>
  </si>
  <si>
    <t xml:space="preserve">A  &amp; MPS-GAP &amp; MPS-SQ</t>
  </si>
  <si>
    <t xml:space="preserve">Colours of Nature</t>
  </si>
  <si>
    <t xml:space="preserve">A+ &amp; MPS-GAP &amp; MPS-SQ</t>
  </si>
  <si>
    <t xml:space="preserve">EveryD Flowers </t>
  </si>
  <si>
    <t xml:space="preserve">de</t>
  </si>
  <si>
    <t xml:space="preserve">Mistral Flowers </t>
  </si>
  <si>
    <t xml:space="preserve">Zwethco B.V.</t>
  </si>
  <si>
    <t xml:space="preserve">Logico B.V.</t>
  </si>
  <si>
    <t xml:space="preserve">A &amp; MPS-GAP &amp; MPS-SQ</t>
  </si>
  <si>
    <t xml:space="preserve">van Geest Orchids: Handelsnaam VG Orchids</t>
  </si>
  <si>
    <t xml:space="preserve">Bos Flowers &amp; Orchids B.V.</t>
  </si>
  <si>
    <t xml:space="preserve">Zentoo</t>
  </si>
  <si>
    <t xml:space="preserve">A &amp; MPS-GAP</t>
  </si>
  <si>
    <t xml:space="preserve">W.A.M. van Vliet</t>
  </si>
  <si>
    <t xml:space="preserve">Van Uffelen Flowers </t>
  </si>
  <si>
    <t xml:space="preserve">DenimfFleur</t>
  </si>
  <si>
    <t xml:space="preserve">Hampie Flower B.V.</t>
  </si>
  <si>
    <t xml:space="preserve">Fa. APM van Zeijl &amp; Zn</t>
  </si>
  <si>
    <t xml:space="preserve">ELEMCEE B.V.</t>
  </si>
  <si>
    <t xml:space="preserve">Kwekerij Zijdezicht BV</t>
  </si>
  <si>
    <t xml:space="preserve">Van Os Chrysanten </t>
  </si>
  <si>
    <t xml:space="preserve">Kwekerij Brasil</t>
  </si>
  <si>
    <t xml:space="preserve">Ammerlaan Flowers </t>
  </si>
  <si>
    <t xml:space="preserve">Dukker Chrysanten BV</t>
  </si>
  <si>
    <t xml:space="preserve">MG Grand Ridderkerk B.V.</t>
  </si>
  <si>
    <t xml:space="preserve">U Grand</t>
  </si>
  <si>
    <t xml:space="preserve">MG Grand B.V.</t>
  </si>
  <si>
    <t xml:space="preserve">Divine Flower</t>
  </si>
  <si>
    <t xml:space="preserve">A+</t>
  </si>
  <si>
    <t xml:space="preserve"> Martin Zwinkels</t>
  </si>
  <si>
    <t xml:space="preserve">V.O.F. Anjerkwekerij Nieuwland</t>
  </si>
  <si>
    <t xml:space="preserve">Turkish Flower Group </t>
  </si>
  <si>
    <t xml:space="preserve">A</t>
  </si>
  <si>
    <t xml:space="preserve">Trendy Tarim  Ürünleri San Tic. LTD.</t>
  </si>
  <si>
    <t xml:space="preserve">Antalya Tarim </t>
  </si>
  <si>
    <t xml:space="preserve">Flash Tarim </t>
  </si>
  <si>
    <t xml:space="preserve">Gündes Çiçekçilik Tarim Nak.Turz Gida Ithihr</t>
  </si>
  <si>
    <t xml:space="preserve">Ada Tarim Turizm Sanayi ve Ticaret Ltd Sirketi</t>
  </si>
  <si>
    <t xml:space="preserve">Springfield Tarim Urenleri Tur. Tic ve San Ltd</t>
  </si>
  <si>
    <t xml:space="preserve">Smart Çiçekçilik Tarim Ürün. Ltd. Sti.</t>
  </si>
  <si>
    <t xml:space="preserve">Cooperatie Kreling Chrysanten UA</t>
  </si>
  <si>
    <t xml:space="preserve">Lianda Flowers B.V.</t>
  </si>
  <si>
    <t xml:space="preserve">Henda Flowers </t>
  </si>
  <si>
    <t xml:space="preserve">Infinity Chrydanten B.V.</t>
  </si>
  <si>
    <t xml:space="preserve">Hoogveld B.V.</t>
  </si>
  <si>
    <t xml:space="preserve">Mts. Kreling </t>
  </si>
  <si>
    <t xml:space="preserve">Diamond Flowers</t>
  </si>
  <si>
    <t xml:space="preserve">Verhelle B.V.</t>
  </si>
  <si>
    <t xml:space="preserve">NQ</t>
  </si>
  <si>
    <t xml:space="preserve">Verno bvba</t>
  </si>
  <si>
    <t xml:space="preserve">Verhelle Geert &amp; Simon</t>
  </si>
  <si>
    <t xml:space="preserve">The Orchid Grower B.V</t>
  </si>
  <si>
    <t xml:space="preserve">Ter Laak Orchideeën </t>
  </si>
  <si>
    <t xml:space="preserve">Orchios B.V.</t>
  </si>
  <si>
    <t xml:space="preserve">Vilosa V.O.F.</t>
  </si>
  <si>
    <t xml:space="preserve">LV-Plant B.V.</t>
  </si>
  <si>
    <t xml:space="preserve">Van Helvoort Company B.V.</t>
  </si>
  <si>
    <t xml:space="preserve">Van Helvoort Company Brakel 2 B.V.</t>
  </si>
  <si>
    <t xml:space="preserve">Van Helvoort Company Brakel </t>
  </si>
  <si>
    <t xml:space="preserve">Van Helvoort Company Nieuwaal B.V.</t>
  </si>
  <si>
    <t xml:space="preserve">Van Helvoort Company Poederoijen B.V.</t>
  </si>
  <si>
    <t xml:space="preserve">Van Helvoort Company Gameren B.V.</t>
  </si>
  <si>
    <t xml:space="preserve">CUNCOMPANYID</t>
  </si>
  <si>
    <t xml:space="preserve">ACCOUNT</t>
  </si>
  <si>
    <t xml:space="preserve">Fa. Gebr. van Veen</t>
  </si>
  <si>
    <t xml:space="preserve">Batist Oranjepolder B.V.</t>
  </si>
  <si>
    <t xml:space="preserve">DJV Bloemen B.V.</t>
  </si>
  <si>
    <t xml:space="preserve">Breugem vof</t>
  </si>
  <si>
    <t xml:space="preserve">Stofbergen Plant Company</t>
  </si>
  <si>
    <t xml:space="preserve">Bootflora</t>
  </si>
  <si>
    <t xml:space="preserve">Klondike Gardens V.O.F.</t>
  </si>
  <si>
    <t xml:space="preserve">V.O.F. Best Bromelia</t>
  </si>
  <si>
    <t xml:space="preserve">Kwekerij Woutersen</t>
  </si>
  <si>
    <t xml:space="preserve">Germaco</t>
  </si>
  <si>
    <t xml:space="preserve">J.A. van der Wekken V.O.F.</t>
  </si>
  <si>
    <t xml:space="preserve">Altanova</t>
  </si>
  <si>
    <t xml:space="preserve">Koop Gerbera C.V.</t>
  </si>
  <si>
    <t xml:space="preserve">OPTI-FLOR B.V.</t>
  </si>
  <si>
    <t xml:space="preserve">Mts. van der Meer-Weststeijn</t>
  </si>
  <si>
    <t xml:space="preserve">VD Berg Gerbera</t>
  </si>
  <si>
    <t xml:space="preserve">De Ridder Bloemen en Bloembollenkwekerij</t>
  </si>
  <si>
    <t xml:space="preserve">firma Jac Oudijk</t>
  </si>
  <si>
    <t xml:space="preserve">P.N. van der Meer B.V.</t>
  </si>
  <si>
    <t xml:space="preserve">fa. Appelman en Zn.</t>
  </si>
  <si>
    <t xml:space="preserve">Michel Smit</t>
  </si>
  <si>
    <t xml:space="preserve">Kwekerij Reijm Nieuwerkerk BV</t>
  </si>
  <si>
    <t xml:space="preserve">Fa. P.G. Huigsloot &amp; Zn.</t>
  </si>
  <si>
    <t xml:space="preserve">La Pura Vida</t>
  </si>
  <si>
    <t xml:space="preserve">LKP Plants</t>
  </si>
  <si>
    <t xml:space="preserve">Wesselman Flowers B.V.</t>
  </si>
  <si>
    <t xml:space="preserve">Kwekerij Gebr. Koolhaas B.V.</t>
  </si>
  <si>
    <t xml:space="preserve">Bunnik Vriesea's B.V.</t>
  </si>
  <si>
    <t xml:space="preserve">Bloembollenbedrijf Bierman B.V.</t>
  </si>
  <si>
    <t xml:space="preserve">Springflora NL B.V.</t>
  </si>
  <si>
    <t xml:space="preserve">Fa. A. de Wit &amp; Zn.</t>
  </si>
  <si>
    <t xml:space="preserve">Join&amp;Joy V.O.F</t>
  </si>
  <si>
    <t xml:space="preserve">Tobias Ottenhof Bromelia's V.O.F.</t>
  </si>
  <si>
    <t xml:space="preserve">Opti-flor R &amp; D</t>
  </si>
  <si>
    <t xml:space="preserve">Randstad Bromelia's</t>
  </si>
  <si>
    <t xml:space="preserve">Agroferns S.A. Finca Agroferns</t>
  </si>
  <si>
    <t xml:space="preserve">R &amp; M Hendriks B.V.</t>
  </si>
  <si>
    <t xml:space="preserve">Colours of Nature B.V.</t>
  </si>
  <si>
    <t xml:space="preserve">Hoogendoorn Plants</t>
  </si>
  <si>
    <t xml:space="preserve">Lots of Flowers</t>
  </si>
  <si>
    <t xml:space="preserve">De Wit Schouten B.V.</t>
  </si>
  <si>
    <t xml:space="preserve">Mts. Klein</t>
  </si>
  <si>
    <t xml:space="preserve">Matoco Flowers B.V.</t>
  </si>
  <si>
    <t xml:space="preserve">Ronico B.V.</t>
  </si>
  <si>
    <t xml:space="preserve">Agrosak S.A. Finca Agrosak</t>
  </si>
  <si>
    <t xml:space="preserve">Comercializadora Las Tejas S.A. Finca La Zona</t>
  </si>
  <si>
    <t xml:space="preserve">Costa Sol S.A. Finca Costa Sol</t>
  </si>
  <si>
    <t xml:space="preserve">Helechos y Flores Imperiales S.A. Finca Helechos I</t>
  </si>
  <si>
    <t xml:space="preserve">Helechos y Flores imperiales S.A. Finca Helechos II</t>
  </si>
  <si>
    <t xml:space="preserve">Tropicultivos S.A. Finca Tropicultivos I</t>
  </si>
  <si>
    <t xml:space="preserve">Tropicultivos S.A. Finca Tropicultivos II</t>
  </si>
  <si>
    <t xml:space="preserve">Tropicultivos S.A. Finca Tropicultivos III</t>
  </si>
  <si>
    <t xml:space="preserve">Tefex S.A de C.V. Finca Bélgica</t>
  </si>
  <si>
    <t xml:space="preserve">La Labranza S.A. Finca La Labranza</t>
  </si>
  <si>
    <t xml:space="preserve">Tefex S.A. de C.V. Finca Arizona</t>
  </si>
  <si>
    <t xml:space="preserve">Kwekerij Meewisse B.V.</t>
  </si>
  <si>
    <t xml:space="preserve">PatioNova C.V.</t>
  </si>
  <si>
    <t xml:space="preserve">Gerbera United</t>
  </si>
  <si>
    <t xml:space="preserve">Scheperswijk Agro"s Produkt B.V.</t>
  </si>
  <si>
    <t xml:space="preserve">Hendriks Plants</t>
  </si>
  <si>
    <t xml:space="preserve">Corporación Tak sa</t>
  </si>
  <si>
    <t xml:space="preserve">fa. Kerckhoffs</t>
  </si>
  <si>
    <t xml:space="preserve">Wesselman Flowers Sotaweg</t>
  </si>
  <si>
    <t xml:space="preserve">Maatschap E.C. Baas</t>
  </si>
  <si>
    <t xml:space="preserve">Focus on Gerbera</t>
  </si>
  <si>
    <t xml:space="preserve">Mopabloem B.V.</t>
  </si>
  <si>
    <t xml:space="preserve">Agroferns S.A. Finca San José</t>
  </si>
  <si>
    <t xml:space="preserve">Colours Of Nature</t>
  </si>
  <si>
    <t xml:space="preserve">Tulpen.nl</t>
  </si>
  <si>
    <t xml:space="preserve">Zwettulips</t>
  </si>
  <si>
    <t xml:space="preserve">Agrosak S.A. Finca Holanda</t>
  </si>
  <si>
    <t xml:space="preserve">Bromelia Brigada- Plantcom B.V.</t>
  </si>
  <si>
    <t xml:space="preserve">Optiflor</t>
  </si>
  <si>
    <t xml:space="preserve">Growing Together</t>
  </si>
  <si>
    <t xml:space="preserve">Alta Nova sales</t>
  </si>
  <si>
    <t xml:space="preserve">Zuijderwijk &amp; Witzier B.V.</t>
  </si>
  <si>
    <t xml:space="preserve">Villa Gerbera B.V.</t>
  </si>
  <si>
    <t xml:space="preserve">Kwekerij R. Mooijman</t>
  </si>
  <si>
    <t xml:space="preserve">Kwekerij de Zuidplas B.V.</t>
  </si>
  <si>
    <t xml:space="preserve">Kwekerij De Hoge Geest B.V.</t>
  </si>
  <si>
    <t xml:space="preserve">Kwekerij den Houter B.V.</t>
  </si>
  <si>
    <t xml:space="preserve">Van Geest Colours: Handelsnaam VG Colours </t>
  </si>
  <si>
    <t xml:space="preserve">Fransen Orchideeën </t>
  </si>
  <si>
    <t xml:space="preserve">Fa. J. van de Bos &amp; Zn.</t>
  </si>
  <si>
    <t xml:space="preserve">Kwekerij 'Zeur Niet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_);\(0\);&quot;&lt;Standaardindeling&gt;&quot;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2A2C36"/>
      <name val="Arial"/>
      <family val="2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  <border diagonalUp="false" diagonalDown="false">
      <left style="thin">
        <color rgb="FFA9D18E"/>
      </left>
      <right/>
      <top style="thin">
        <color rgb="FFA9D18E"/>
      </top>
      <bottom style="thin">
        <color rgb="FFA9D18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A2C3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C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4</xdr:row>
      <xdr:rowOff>9360</xdr:rowOff>
    </xdr:from>
    <xdr:to>
      <xdr:col>0</xdr:col>
      <xdr:colOff>401760</xdr:colOff>
      <xdr:row>4</xdr:row>
      <xdr:rowOff>1670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47680" y="1095120"/>
          <a:ext cx="154080" cy="15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</xdr:row>
      <xdr:rowOff>228600</xdr:rowOff>
    </xdr:from>
    <xdr:to>
      <xdr:col>5</xdr:col>
      <xdr:colOff>285120</xdr:colOff>
      <xdr:row>4</xdr:row>
      <xdr:rowOff>218880</xdr:rowOff>
    </xdr:to>
    <xdr:sp>
      <xdr:nvSpPr>
        <xdr:cNvPr id="1" name="Tekstvak 2"/>
        <xdr:cNvSpPr/>
      </xdr:nvSpPr>
      <xdr:spPr>
        <a:xfrm>
          <a:off x="485640" y="1057320"/>
          <a:ext cx="73310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nl-NL" sz="1100" spc="-1" strike="noStrike">
              <a:solidFill>
                <a:schemeClr val="dk1"/>
              </a:solidFill>
              <a:latin typeface="Calibri"/>
            </a:rPr>
            <a:t>Klik op het plusje om te bekijken welke bedrijven er onder de groep vall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4</xdr:row>
      <xdr:rowOff>276120</xdr:rowOff>
    </xdr:from>
    <xdr:to>
      <xdr:col>0</xdr:col>
      <xdr:colOff>396000</xdr:colOff>
      <xdr:row>4</xdr:row>
      <xdr:rowOff>433800</xdr:rowOff>
    </xdr:to>
    <xdr:pic>
      <xdr:nvPicPr>
        <xdr:cNvPr id="2" name="Afbeelding 3" descr=""/>
        <xdr:cNvPicPr/>
      </xdr:nvPicPr>
      <xdr:blipFill>
        <a:blip r:embed="rId2"/>
        <a:stretch/>
      </xdr:blipFill>
      <xdr:spPr>
        <a:xfrm>
          <a:off x="85680" y="1361880"/>
          <a:ext cx="310320" cy="15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</xdr:row>
      <xdr:rowOff>219240</xdr:rowOff>
    </xdr:from>
    <xdr:to>
      <xdr:col>3</xdr:col>
      <xdr:colOff>780840</xdr:colOff>
      <xdr:row>4</xdr:row>
      <xdr:rowOff>466560</xdr:rowOff>
    </xdr:to>
    <xdr:sp>
      <xdr:nvSpPr>
        <xdr:cNvPr id="3" name="Tekstvak 5"/>
        <xdr:cNvSpPr/>
      </xdr:nvSpPr>
      <xdr:spPr>
        <a:xfrm>
          <a:off x="495360" y="1305000"/>
          <a:ext cx="603468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nl-NL" sz="1100" spc="-1" strike="noStrike">
              <a:solidFill>
                <a:schemeClr val="dk1"/>
              </a:solidFill>
              <a:latin typeface="Calibri"/>
            </a:rPr>
            <a:t>Klik op 1 om alles in te klappen, klik op 2 om alles uit te klapp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el1" displayName="Tabel1" ref="A7:E72" headerRowCount="1" totalsRowCount="0" totalsRowShown="0">
  <autoFilter ref="A7:E72"/>
  <tableColumns count="5">
    <tableColumn id="1" name="Bedrijfsnaam"/>
    <tableColumn id="2" name="MPS-nummer"/>
    <tableColumn id="3" name="Certificaat status"/>
    <tableColumn id="4" name="Geldig van"/>
    <tableColumn id="5" name="Geldig tot rn me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2.14"/>
    <col collapsed="false" customWidth="true" hidden="false" outlineLevel="0" max="2" min="2" style="0" width="15.71"/>
    <col collapsed="false" customWidth="true" hidden="false" outlineLevel="0" max="3" min="3" style="0" width="23.71"/>
    <col collapsed="false" customWidth="true" hidden="false" outlineLevel="0" max="4" min="4" style="0" width="13.15"/>
    <col collapsed="false" customWidth="true" hidden="false" outlineLevel="0" max="5" min="5" style="0" width="12.1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21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21.7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54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A8" s="6" t="s">
        <v>8</v>
      </c>
      <c r="B8" s="6" t="n">
        <v>804158</v>
      </c>
      <c r="C8" s="6" t="s">
        <v>9</v>
      </c>
      <c r="D8" s="7" t="n">
        <v>45600</v>
      </c>
      <c r="E8" s="7" t="n">
        <v>45683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true" outlineLevel="1" collapsed="false">
      <c r="A9" s="0" t="str">
        <f aca="false">VLOOKUP(Tabel1[[#This Row],[MPS-nummer]],Blad2!$1:$1048576,2,FALSE())</f>
        <v>V.O.F. Best Bromelia</v>
      </c>
      <c r="B9" s="0" t="n">
        <v>60105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true" outlineLevel="1" collapsed="false">
      <c r="A10" s="0" t="s">
        <v>10</v>
      </c>
      <c r="B10" s="0" t="n">
        <v>80223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2.75" hidden="false" customHeight="true" outlineLevel="1" collapsed="false">
      <c r="A11" s="0" t="str">
        <f aca="false">VLOOKUP(Tabel1[[#This Row],[MPS-nummer]],Blad2!$1:$1048576,2,FALSE())</f>
        <v>Randstad Bromelia's</v>
      </c>
      <c r="B11" s="0" t="n">
        <v>8019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2.75" hidden="false" customHeight="false" outlineLevel="0" collapsed="false">
      <c r="A12" s="6" t="s">
        <v>11</v>
      </c>
      <c r="B12" s="6" t="n">
        <v>803479</v>
      </c>
      <c r="C12" s="6" t="s">
        <v>12</v>
      </c>
      <c r="D12" s="7" t="n">
        <v>45600</v>
      </c>
      <c r="E12" s="7" t="n">
        <v>45683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true" outlineLevel="1" collapsed="false">
      <c r="A13" s="0" t="str">
        <f aca="false">VLOOKUP(Tabel1[[#This Row],[MPS-nummer]],Blad2!$1:$1048576,2,FALSE())</f>
        <v>LKP Plants</v>
      </c>
      <c r="B13" s="0" t="n">
        <v>68075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true" outlineLevel="1" collapsed="false">
      <c r="A14" s="0" t="str">
        <f aca="false">VLOOKUP(Tabel1[[#This Row],[MPS-nummer]],Blad2!$1:$1048576,2,FALSE())</f>
        <v>Bunnik Vriesea's B.V.</v>
      </c>
      <c r="B14" s="0" t="n">
        <v>68133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3.5" hidden="false" customHeight="true" outlineLevel="0" collapsed="false">
      <c r="A15" s="6" t="s">
        <v>13</v>
      </c>
      <c r="B15" s="6" t="n">
        <v>804099</v>
      </c>
      <c r="C15" s="6" t="s">
        <v>14</v>
      </c>
      <c r="D15" s="7" t="n">
        <v>45600</v>
      </c>
      <c r="E15" s="7" t="n">
        <v>4568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2.75" hidden="false" customHeight="true" outlineLevel="1" collapsed="false">
      <c r="A16" s="0" t="s">
        <v>15</v>
      </c>
      <c r="B16" s="0" t="n">
        <v>15000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2.75" hidden="false" customHeight="false" outlineLevel="1" collapsed="false">
      <c r="A17" s="0" t="s">
        <v>16</v>
      </c>
      <c r="B17" s="0" t="n">
        <v>150003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2.75" hidden="false" customHeight="true" outlineLevel="1" collapsed="false">
      <c r="A18" s="0" t="str">
        <f aca="false">VLOOKUP(Tabel1[[#This Row],[MPS-nummer]],Blad2!$1:$1048576,2,FALSE())</f>
        <v>VD Berg Gerbera</v>
      </c>
      <c r="B18" s="0" t="n">
        <v>64014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2.75" hidden="false" customHeight="true" outlineLevel="1" collapsed="false">
      <c r="A19" s="0" t="str">
        <f aca="false">VLOOKUP(Tabel1[[#This Row],[MPS-nummer]],Blad2!$1:$1048576,2,FALSE())</f>
        <v>Colours of Nature B.V.</v>
      </c>
      <c r="B19" s="0" t="n">
        <v>802288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2.75" hidden="false" customHeight="true" outlineLevel="1" collapsed="false">
      <c r="A20" s="0" t="s">
        <v>17</v>
      </c>
      <c r="B20" s="0" t="n">
        <v>91065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1" collapsed="false">
      <c r="A21" s="0" t="s">
        <v>18</v>
      </c>
      <c r="B21" s="0" t="n">
        <v>804566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A22" s="6" t="s">
        <v>19</v>
      </c>
      <c r="B22" s="6" t="n">
        <v>804961</v>
      </c>
      <c r="C22" s="6" t="s">
        <v>20</v>
      </c>
      <c r="D22" s="7" t="n">
        <v>45600</v>
      </c>
      <c r="E22" s="7" t="n">
        <v>45683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2.75" hidden="false" customHeight="true" outlineLevel="1" collapsed="false">
      <c r="A23" s="8" t="s">
        <v>21</v>
      </c>
      <c r="B23" s="8" t="n">
        <v>600375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2.75" hidden="false" customHeight="true" outlineLevel="1" collapsed="false">
      <c r="A24" s="8" t="s">
        <v>22</v>
      </c>
      <c r="B24" s="8" t="n">
        <v>601424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2.75" hidden="false" customHeight="true" outlineLevel="0" collapsed="false">
      <c r="A25" s="9" t="s">
        <v>23</v>
      </c>
      <c r="B25" s="9" t="n">
        <v>805158</v>
      </c>
      <c r="C25" s="9" t="s">
        <v>24</v>
      </c>
      <c r="D25" s="10" t="n">
        <v>45600</v>
      </c>
      <c r="E25" s="10" t="n">
        <v>4568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2.75" hidden="false" customHeight="true" outlineLevel="0" collapsed="false">
      <c r="A26" s="2" t="s">
        <v>25</v>
      </c>
      <c r="B26" s="2" t="n">
        <v>15203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2.75" hidden="false" customHeight="true" outlineLevel="0" collapsed="false">
      <c r="A27" s="2" t="s">
        <v>26</v>
      </c>
      <c r="B27" s="2" t="n">
        <v>15206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2.75" hidden="false" customHeight="true" outlineLevel="0" collapsed="false">
      <c r="A28" s="2" t="s">
        <v>27</v>
      </c>
      <c r="B28" s="2" t="n">
        <v>80043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2.75" hidden="false" customHeight="true" outlineLevel="0" collapsed="false">
      <c r="A29" s="2" t="s">
        <v>28</v>
      </c>
      <c r="B29" s="2" t="n">
        <v>80175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2.75" hidden="false" customHeight="true" outlineLevel="0" collapsed="false">
      <c r="A30" s="2" t="s">
        <v>29</v>
      </c>
      <c r="B30" s="2" t="n">
        <v>60032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2.75" hidden="false" customHeight="true" outlineLevel="0" collapsed="false">
      <c r="A31" s="2" t="s">
        <v>30</v>
      </c>
      <c r="B31" s="2" t="n">
        <v>60037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2.75" hidden="false" customHeight="true" outlineLevel="0" collapsed="false">
      <c r="A32" s="2" t="s">
        <v>31</v>
      </c>
      <c r="B32" s="2" t="n">
        <v>60039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2.75" hidden="false" customHeight="true" outlineLevel="0" collapsed="false">
      <c r="A33" s="2" t="s">
        <v>32</v>
      </c>
      <c r="B33" s="2" t="n">
        <v>80014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2.75" hidden="false" customHeight="true" outlineLevel="0" collapsed="false">
      <c r="A34" s="2" t="s">
        <v>33</v>
      </c>
      <c r="B34" s="2" t="n">
        <v>801183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5" hidden="false" customHeight="true" outlineLevel="0" collapsed="false">
      <c r="A35" s="2" t="s">
        <v>34</v>
      </c>
      <c r="B35" s="2" t="n">
        <v>60000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2.75" hidden="false" customHeight="true" outlineLevel="0" collapsed="false">
      <c r="A36" s="2" t="s">
        <v>35</v>
      </c>
      <c r="B36" s="2" t="n">
        <v>805069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2.75" hidden="false" customHeight="true" outlineLevel="0" collapsed="false">
      <c r="A37" s="2" t="s">
        <v>36</v>
      </c>
      <c r="B37" s="2" t="n">
        <v>91030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2.75" hidden="false" customHeight="true" outlineLevel="0" collapsed="false">
      <c r="A38" s="2" t="s">
        <v>37</v>
      </c>
      <c r="B38" s="2" t="n">
        <v>91195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s="6" customFormat="true" ht="12.75" hidden="false" customHeight="true" outlineLevel="0" collapsed="false">
      <c r="A39" s="2" t="s">
        <v>38</v>
      </c>
      <c r="B39" s="2" t="n">
        <v>805155</v>
      </c>
      <c r="C39" s="2"/>
      <c r="D39" s="2"/>
      <c r="E39" s="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</row>
    <row r="40" customFormat="false" ht="12.75" hidden="false" customHeight="false" outlineLevel="0" collapsed="false">
      <c r="A40" s="9" t="s">
        <v>39</v>
      </c>
      <c r="B40" s="9" t="n">
        <v>910545</v>
      </c>
      <c r="C40" s="9" t="s">
        <v>40</v>
      </c>
      <c r="D40" s="10" t="n">
        <v>45600</v>
      </c>
      <c r="E40" s="10" t="n">
        <v>4568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A41" s="2" t="s">
        <v>41</v>
      </c>
      <c r="B41" s="2" t="n">
        <v>60029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6" customFormat="true" ht="12.75" hidden="false" customHeight="false" outlineLevel="0" collapsed="false">
      <c r="A42" s="2" t="s">
        <v>42</v>
      </c>
      <c r="B42" s="2" t="n">
        <v>805030</v>
      </c>
      <c r="C42" s="2"/>
      <c r="D42" s="2"/>
      <c r="E42" s="2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2.75" hidden="false" customHeight="false" outlineLevel="0" collapsed="false">
      <c r="A43" s="9" t="s">
        <v>43</v>
      </c>
      <c r="B43" s="9" t="n">
        <v>910813</v>
      </c>
      <c r="C43" s="9" t="s">
        <v>44</v>
      </c>
      <c r="D43" s="10" t="n">
        <v>45600</v>
      </c>
      <c r="E43" s="10" t="n">
        <v>45683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A44" s="11" t="s">
        <v>45</v>
      </c>
      <c r="B44" s="2" t="n">
        <v>80420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2.75" hidden="false" customHeight="false" outlineLevel="0" collapsed="false">
      <c r="A45" s="2" t="s">
        <v>46</v>
      </c>
      <c r="B45" s="2" t="n">
        <v>80425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A46" s="2" t="s">
        <v>47</v>
      </c>
      <c r="B46" s="2" t="n">
        <v>80425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customFormat="false" ht="12.75" hidden="false" customHeight="false" outlineLevel="0" collapsed="false">
      <c r="A47" s="11" t="s">
        <v>48</v>
      </c>
      <c r="B47" s="2" t="n">
        <v>80476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</row>
    <row r="48" customFormat="false" ht="12.75" hidden="false" customHeight="false" outlineLevel="0" collapsed="false">
      <c r="A48" s="11" t="s">
        <v>49</v>
      </c>
      <c r="B48" s="2" t="n">
        <v>80526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A49" s="11" t="s">
        <v>50</v>
      </c>
      <c r="B49" s="2" t="n">
        <v>80527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A50" s="11" t="s">
        <v>51</v>
      </c>
      <c r="B50" s="2" t="n">
        <v>9104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A51" s="9" t="s">
        <v>52</v>
      </c>
      <c r="B51" s="9" t="n">
        <v>911212</v>
      </c>
      <c r="C51" s="9" t="s">
        <v>24</v>
      </c>
      <c r="D51" s="10" t="n">
        <v>45600</v>
      </c>
      <c r="E51" s="10" t="n">
        <v>45683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customFormat="false" ht="12.75" hidden="false" customHeight="false" outlineLevel="0" collapsed="false">
      <c r="A52" s="2" t="s">
        <v>53</v>
      </c>
      <c r="B52" s="2" t="n">
        <v>80194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</row>
    <row r="53" customFormat="false" ht="12.75" hidden="false" customHeight="false" outlineLevel="0" collapsed="false">
      <c r="A53" s="2" t="s">
        <v>54</v>
      </c>
      <c r="B53" s="2" t="n">
        <v>80493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</row>
    <row r="54" customFormat="false" ht="12.75" hidden="false" customHeight="false" outlineLevel="0" collapsed="false">
      <c r="A54" s="2" t="s">
        <v>55</v>
      </c>
      <c r="B54" s="2" t="n">
        <v>9107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</row>
    <row r="55" customFormat="false" ht="12.75" hidden="false" customHeight="false" outlineLevel="0" collapsed="false">
      <c r="A55" s="2" t="s">
        <v>56</v>
      </c>
      <c r="B55" s="2" t="n">
        <v>80435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</row>
    <row r="56" customFormat="false" ht="12.75" hidden="false" customHeight="false" outlineLevel="0" collapsed="false">
      <c r="A56" s="2" t="s">
        <v>57</v>
      </c>
      <c r="B56" s="2" t="n">
        <v>80323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2.75" hidden="false" customHeight="false" outlineLevel="0" collapsed="false">
      <c r="A57" s="2" t="s">
        <v>58</v>
      </c>
      <c r="B57" s="2" t="n">
        <v>80486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2.75" hidden="false" customHeight="false" outlineLevel="0" collapsed="false">
      <c r="A58" s="9" t="s">
        <v>59</v>
      </c>
      <c r="B58" s="9" t="n">
        <v>910539</v>
      </c>
      <c r="C58" s="9" t="s">
        <v>60</v>
      </c>
      <c r="D58" s="10" t="n">
        <v>45600</v>
      </c>
      <c r="E58" s="10" t="n">
        <v>45683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2.75" hidden="false" customHeight="false" outlineLevel="0" collapsed="false">
      <c r="A59" s="2" t="s">
        <v>61</v>
      </c>
      <c r="B59" s="2" t="n">
        <v>80409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customFormat="false" ht="12.75" hidden="false" customHeight="false" outlineLevel="0" collapsed="false">
      <c r="A60" s="2" t="s">
        <v>62</v>
      </c>
      <c r="B60" s="2" t="n">
        <v>804438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</row>
    <row r="61" customFormat="false" ht="12.75" hidden="false" customHeight="false" outlineLevel="0" collapsed="false">
      <c r="A61" s="9" t="s">
        <v>63</v>
      </c>
      <c r="B61" s="9" t="n">
        <v>911977</v>
      </c>
      <c r="C61" s="6" t="s">
        <v>20</v>
      </c>
      <c r="D61" s="10" t="n">
        <v>45600</v>
      </c>
      <c r="E61" s="10" t="n">
        <v>45683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</row>
    <row r="62" customFormat="false" ht="12.75" hidden="false" customHeight="false" outlineLevel="0" collapsed="false">
      <c r="A62" s="2" t="s">
        <v>64</v>
      </c>
      <c r="B62" s="2" t="n">
        <v>60145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</row>
    <row r="63" customFormat="false" ht="12.75" hidden="false" customHeight="false" outlineLevel="0" collapsed="false">
      <c r="A63" s="2" t="s">
        <v>65</v>
      </c>
      <c r="B63" s="2" t="n">
        <v>80289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customFormat="false" ht="12.75" hidden="false" customHeight="false" outlineLevel="0" collapsed="false">
      <c r="A64" s="9" t="s">
        <v>66</v>
      </c>
      <c r="B64" s="9" t="n">
        <v>802927</v>
      </c>
      <c r="C64" s="9" t="s">
        <v>20</v>
      </c>
      <c r="D64" s="10" t="n">
        <v>45600</v>
      </c>
      <c r="E64" s="10" t="n">
        <v>45683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</row>
    <row r="65" customFormat="false" ht="12.75" hidden="false" customHeight="false" outlineLevel="0" collapsed="false">
      <c r="A65" s="2" t="s">
        <v>66</v>
      </c>
      <c r="B65" s="2" t="n">
        <v>912118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</row>
    <row r="66" customFormat="false" ht="12.75" hidden="false" customHeight="false" outlineLevel="0" collapsed="false">
      <c r="A66" s="2" t="s">
        <v>67</v>
      </c>
      <c r="B66" s="2" t="n">
        <v>80051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</row>
    <row r="67" customFormat="false" ht="12.75" hidden="false" customHeight="false" outlineLevel="0" collapsed="false">
      <c r="A67" s="9" t="s">
        <v>68</v>
      </c>
      <c r="B67" s="2" t="n">
        <v>912664</v>
      </c>
      <c r="C67" s="9" t="s">
        <v>24</v>
      </c>
      <c r="D67" s="10" t="n">
        <v>45600</v>
      </c>
      <c r="E67" s="10" t="n">
        <v>45683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</row>
    <row r="68" customFormat="false" ht="12.75" hidden="false" customHeight="false" outlineLevel="0" collapsed="false">
      <c r="A68" s="2" t="s">
        <v>69</v>
      </c>
      <c r="B68" s="2" t="n">
        <v>8047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</row>
    <row r="69" customFormat="false" ht="12.75" hidden="false" customHeight="false" outlineLevel="0" collapsed="false">
      <c r="A69" s="2" t="s">
        <v>70</v>
      </c>
      <c r="B69" s="2" t="n">
        <v>802876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</row>
    <row r="70" customFormat="false" ht="12.75" hidden="false" customHeight="false" outlineLevel="0" collapsed="false">
      <c r="A70" s="2" t="s">
        <v>71</v>
      </c>
      <c r="B70" s="2" t="n">
        <v>91099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</row>
    <row r="71" customFormat="false" ht="12.75" hidden="false" customHeight="false" outlineLevel="0" collapsed="false">
      <c r="A71" s="2" t="s">
        <v>72</v>
      </c>
      <c r="B71" s="2" t="n">
        <v>60223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</row>
    <row r="72" customFormat="false" ht="12.75" hidden="false" customHeight="false" outlineLevel="0" collapsed="false">
      <c r="A72" s="2" t="s">
        <v>73</v>
      </c>
      <c r="B72" s="2" t="n">
        <v>803900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0" width="15.71"/>
  </cols>
  <sheetData>
    <row r="1" customFormat="false" ht="12.75" hidden="false" customHeight="true" outlineLevel="0" collapsed="false">
      <c r="A1" s="8" t="s">
        <v>74</v>
      </c>
      <c r="B1" s="8" t="s">
        <v>75</v>
      </c>
    </row>
    <row r="2" customFormat="false" ht="12.75" hidden="false" customHeight="true" outlineLevel="0" collapsed="false">
      <c r="A2" s="12" t="n">
        <v>150001</v>
      </c>
      <c r="B2" s="8" t="s">
        <v>76</v>
      </c>
    </row>
    <row r="3" customFormat="false" ht="12.75" hidden="false" customHeight="true" outlineLevel="0" collapsed="false">
      <c r="A3" s="12" t="n">
        <v>150003</v>
      </c>
      <c r="B3" s="8" t="s">
        <v>77</v>
      </c>
    </row>
    <row r="4" customFormat="false" ht="12.75" hidden="false" customHeight="true" outlineLevel="0" collapsed="false">
      <c r="A4" s="12" t="n">
        <v>504053</v>
      </c>
      <c r="B4" s="8" t="s">
        <v>78</v>
      </c>
    </row>
    <row r="5" customFormat="false" ht="12.75" hidden="false" customHeight="true" outlineLevel="0" collapsed="false">
      <c r="A5" s="12" t="n">
        <v>600214</v>
      </c>
      <c r="B5" s="8" t="s">
        <v>79</v>
      </c>
    </row>
    <row r="6" customFormat="false" ht="12.75" hidden="false" customHeight="true" outlineLevel="0" collapsed="false">
      <c r="A6" s="12" t="n">
        <v>600535</v>
      </c>
      <c r="B6" s="8" t="s">
        <v>80</v>
      </c>
    </row>
    <row r="7" customFormat="false" ht="12.75" hidden="false" customHeight="true" outlineLevel="0" collapsed="false">
      <c r="A7" s="12" t="n">
        <v>600577</v>
      </c>
      <c r="B7" s="8" t="s">
        <v>81</v>
      </c>
    </row>
    <row r="8" customFormat="false" ht="12.75" hidden="false" customHeight="true" outlineLevel="0" collapsed="false">
      <c r="A8" s="12" t="n">
        <v>600919</v>
      </c>
      <c r="B8" s="8" t="s">
        <v>82</v>
      </c>
    </row>
    <row r="9" customFormat="false" ht="12.75" hidden="false" customHeight="true" outlineLevel="0" collapsed="false">
      <c r="A9" s="12" t="n">
        <v>601058</v>
      </c>
      <c r="B9" s="8" t="s">
        <v>83</v>
      </c>
    </row>
    <row r="10" customFormat="false" ht="12.75" hidden="false" customHeight="true" outlineLevel="0" collapsed="false">
      <c r="A10" s="12" t="n">
        <v>601150</v>
      </c>
      <c r="B10" s="8" t="s">
        <v>84</v>
      </c>
    </row>
    <row r="11" customFormat="false" ht="12.75" hidden="false" customHeight="true" outlineLevel="0" collapsed="false">
      <c r="A11" s="12" t="n">
        <v>601192</v>
      </c>
      <c r="B11" s="8" t="s">
        <v>85</v>
      </c>
    </row>
    <row r="12" customFormat="false" ht="12.75" hidden="false" customHeight="true" outlineLevel="0" collapsed="false">
      <c r="A12" s="12" t="n">
        <v>601372</v>
      </c>
      <c r="B12" s="8" t="s">
        <v>86</v>
      </c>
    </row>
    <row r="13" customFormat="false" ht="12.75" hidden="false" customHeight="true" outlineLevel="0" collapsed="false">
      <c r="A13" s="12" t="n">
        <v>601618</v>
      </c>
      <c r="B13" s="8" t="s">
        <v>87</v>
      </c>
    </row>
    <row r="14" customFormat="false" ht="12.75" hidden="false" customHeight="true" outlineLevel="0" collapsed="false">
      <c r="A14" s="12" t="n">
        <v>601824</v>
      </c>
      <c r="B14" s="8" t="s">
        <v>88</v>
      </c>
    </row>
    <row r="15" customFormat="false" ht="12.75" hidden="false" customHeight="true" outlineLevel="0" collapsed="false">
      <c r="A15" s="12" t="n">
        <v>602735</v>
      </c>
      <c r="B15" s="8" t="s">
        <v>89</v>
      </c>
    </row>
    <row r="16" customFormat="false" ht="12.75" hidden="false" customHeight="true" outlineLevel="0" collapsed="false">
      <c r="A16" s="12" t="n">
        <v>640060</v>
      </c>
      <c r="B16" s="8" t="s">
        <v>90</v>
      </c>
    </row>
    <row r="17" customFormat="false" ht="12.75" hidden="false" customHeight="true" outlineLevel="0" collapsed="false">
      <c r="A17" s="12" t="n">
        <v>640145</v>
      </c>
      <c r="B17" s="8" t="s">
        <v>91</v>
      </c>
    </row>
    <row r="18" customFormat="false" ht="12.75" hidden="false" customHeight="true" outlineLevel="0" collapsed="false">
      <c r="A18" s="12" t="n">
        <v>640181</v>
      </c>
      <c r="B18" s="8" t="s">
        <v>92</v>
      </c>
    </row>
    <row r="19" customFormat="false" ht="12.75" hidden="false" customHeight="true" outlineLevel="0" collapsed="false">
      <c r="A19" s="12" t="n">
        <v>640233</v>
      </c>
      <c r="B19" s="8" t="s">
        <v>93</v>
      </c>
    </row>
    <row r="20" customFormat="false" ht="12.75" hidden="false" customHeight="true" outlineLevel="0" collapsed="false">
      <c r="A20" s="12" t="n">
        <v>640257</v>
      </c>
      <c r="B20" s="8" t="s">
        <v>94</v>
      </c>
    </row>
    <row r="21" customFormat="false" ht="12.75" hidden="false" customHeight="true" outlineLevel="0" collapsed="false">
      <c r="A21" s="12" t="n">
        <v>640590</v>
      </c>
      <c r="B21" s="8" t="s">
        <v>95</v>
      </c>
    </row>
    <row r="22" customFormat="false" ht="12.75" hidden="false" customHeight="true" outlineLevel="0" collapsed="false">
      <c r="A22" s="12" t="n">
        <v>680133</v>
      </c>
      <c r="B22" s="8" t="s">
        <v>96</v>
      </c>
    </row>
    <row r="23" customFormat="false" ht="12.75" hidden="false" customHeight="true" outlineLevel="0" collapsed="false">
      <c r="A23" s="12" t="n">
        <v>680379</v>
      </c>
      <c r="B23" s="8" t="s">
        <v>97</v>
      </c>
    </row>
    <row r="24" customFormat="false" ht="12.75" hidden="false" customHeight="true" outlineLevel="0" collapsed="false">
      <c r="A24" s="12" t="n">
        <v>680406</v>
      </c>
      <c r="B24" s="8" t="s">
        <v>98</v>
      </c>
    </row>
    <row r="25" customFormat="false" ht="12.75" hidden="false" customHeight="true" outlineLevel="0" collapsed="false">
      <c r="A25" s="12" t="n">
        <v>680474</v>
      </c>
      <c r="B25" s="8" t="s">
        <v>99</v>
      </c>
    </row>
    <row r="26" customFormat="false" ht="12.75" hidden="false" customHeight="true" outlineLevel="0" collapsed="false">
      <c r="A26" s="12" t="n">
        <v>680752</v>
      </c>
      <c r="B26" s="8" t="s">
        <v>100</v>
      </c>
    </row>
    <row r="27" customFormat="false" ht="12.75" hidden="false" customHeight="true" outlineLevel="0" collapsed="false">
      <c r="A27" s="12" t="n">
        <v>680826</v>
      </c>
      <c r="B27" s="8" t="s">
        <v>101</v>
      </c>
    </row>
    <row r="28" customFormat="false" ht="12.75" hidden="false" customHeight="true" outlineLevel="0" collapsed="false">
      <c r="A28" s="12" t="n">
        <v>681239</v>
      </c>
      <c r="B28" s="8" t="s">
        <v>102</v>
      </c>
    </row>
    <row r="29" customFormat="false" ht="12.75" hidden="false" customHeight="true" outlineLevel="0" collapsed="false">
      <c r="A29" s="12" t="n">
        <v>681333</v>
      </c>
      <c r="B29" s="8" t="s">
        <v>103</v>
      </c>
    </row>
    <row r="30" customFormat="false" ht="12.75" hidden="false" customHeight="true" outlineLevel="0" collapsed="false">
      <c r="A30" s="12" t="n">
        <v>681341</v>
      </c>
      <c r="B30" s="8" t="s">
        <v>104</v>
      </c>
    </row>
    <row r="31" customFormat="false" ht="12.75" hidden="false" customHeight="true" outlineLevel="0" collapsed="false">
      <c r="A31" s="12" t="n">
        <v>682111</v>
      </c>
      <c r="B31" s="8" t="s">
        <v>105</v>
      </c>
    </row>
    <row r="32" customFormat="false" ht="12.75" hidden="false" customHeight="true" outlineLevel="0" collapsed="false">
      <c r="A32" s="12" t="n">
        <v>682339</v>
      </c>
      <c r="B32" s="8" t="s">
        <v>106</v>
      </c>
    </row>
    <row r="33" customFormat="false" ht="12.75" hidden="false" customHeight="true" outlineLevel="0" collapsed="false">
      <c r="A33" s="12" t="n">
        <v>682362</v>
      </c>
      <c r="B33" s="8" t="s">
        <v>107</v>
      </c>
    </row>
    <row r="34" customFormat="false" ht="12.75" hidden="false" customHeight="true" outlineLevel="0" collapsed="false">
      <c r="A34" s="12" t="n">
        <v>800341</v>
      </c>
      <c r="B34" s="8" t="s">
        <v>108</v>
      </c>
    </row>
    <row r="35" customFormat="false" ht="12.75" hidden="false" customHeight="true" outlineLevel="0" collapsed="false">
      <c r="A35" s="12" t="n">
        <v>801413</v>
      </c>
      <c r="B35" s="8" t="s">
        <v>109</v>
      </c>
    </row>
    <row r="36" customFormat="false" ht="12.75" hidden="false" customHeight="true" outlineLevel="0" collapsed="false">
      <c r="A36" s="12" t="n">
        <v>801900</v>
      </c>
      <c r="B36" s="8" t="s">
        <v>110</v>
      </c>
    </row>
    <row r="37" customFormat="false" ht="12.75" hidden="false" customHeight="true" outlineLevel="0" collapsed="false">
      <c r="A37" s="12" t="n">
        <v>801992</v>
      </c>
      <c r="B37" s="8" t="s">
        <v>111</v>
      </c>
    </row>
    <row r="38" customFormat="false" ht="12.75" hidden="false" customHeight="true" outlineLevel="0" collapsed="false">
      <c r="A38" s="12" t="n">
        <v>802138</v>
      </c>
      <c r="B38" s="8" t="s">
        <v>112</v>
      </c>
    </row>
    <row r="39" customFormat="false" ht="12.75" hidden="false" customHeight="true" outlineLevel="0" collapsed="false">
      <c r="A39" s="12" t="n">
        <v>802288</v>
      </c>
      <c r="B39" s="8" t="s">
        <v>113</v>
      </c>
    </row>
    <row r="40" customFormat="false" ht="12.75" hidden="false" customHeight="true" outlineLevel="0" collapsed="false">
      <c r="A40" s="12" t="n">
        <v>802434</v>
      </c>
      <c r="B40" s="8" t="s">
        <v>114</v>
      </c>
    </row>
    <row r="41" customFormat="false" ht="12.75" hidden="false" customHeight="true" outlineLevel="0" collapsed="false">
      <c r="A41" s="12" t="n">
        <v>802609</v>
      </c>
      <c r="B41" s="8" t="s">
        <v>115</v>
      </c>
    </row>
    <row r="42" customFormat="false" ht="12.75" hidden="false" customHeight="true" outlineLevel="0" collapsed="false">
      <c r="A42" s="12" t="n">
        <v>802697</v>
      </c>
      <c r="B42" s="8" t="s">
        <v>116</v>
      </c>
    </row>
    <row r="43" customFormat="false" ht="12.75" hidden="false" customHeight="true" outlineLevel="0" collapsed="false">
      <c r="A43" s="12" t="n">
        <v>802698</v>
      </c>
      <c r="B43" s="8" t="s">
        <v>117</v>
      </c>
    </row>
    <row r="44" customFormat="false" ht="12.75" hidden="false" customHeight="true" outlineLevel="0" collapsed="false">
      <c r="A44" s="12" t="n">
        <v>802990</v>
      </c>
      <c r="B44" s="8" t="s">
        <v>118</v>
      </c>
    </row>
    <row r="45" customFormat="false" ht="12.75" hidden="false" customHeight="true" outlineLevel="0" collapsed="false">
      <c r="A45" s="12" t="n">
        <v>803027</v>
      </c>
      <c r="B45" s="8" t="s">
        <v>119</v>
      </c>
    </row>
    <row r="46" customFormat="false" ht="12.75" hidden="false" customHeight="true" outlineLevel="0" collapsed="false">
      <c r="A46" s="12" t="n">
        <v>803217</v>
      </c>
      <c r="B46" s="8" t="s">
        <v>120</v>
      </c>
    </row>
    <row r="47" customFormat="false" ht="12.75" hidden="false" customHeight="true" outlineLevel="0" collapsed="false">
      <c r="A47" s="12" t="n">
        <v>803218</v>
      </c>
      <c r="B47" s="8" t="s">
        <v>121</v>
      </c>
    </row>
    <row r="48" customFormat="false" ht="12.75" hidden="false" customHeight="true" outlineLevel="0" collapsed="false">
      <c r="A48" s="12" t="n">
        <v>803220</v>
      </c>
      <c r="B48" s="8" t="s">
        <v>122</v>
      </c>
    </row>
    <row r="49" customFormat="false" ht="12.75" hidden="false" customHeight="true" outlineLevel="0" collapsed="false">
      <c r="A49" s="12" t="n">
        <v>803221</v>
      </c>
      <c r="B49" s="8" t="s">
        <v>123</v>
      </c>
    </row>
    <row r="50" customFormat="false" ht="12.75" hidden="false" customHeight="true" outlineLevel="0" collapsed="false">
      <c r="A50" s="12" t="n">
        <v>803222</v>
      </c>
      <c r="B50" s="8" t="s">
        <v>124</v>
      </c>
    </row>
    <row r="51" customFormat="false" ht="12.75" hidden="false" customHeight="true" outlineLevel="0" collapsed="false">
      <c r="A51" s="12" t="n">
        <v>803223</v>
      </c>
      <c r="B51" s="8" t="s">
        <v>125</v>
      </c>
    </row>
    <row r="52" customFormat="false" ht="12.75" hidden="false" customHeight="true" outlineLevel="0" collapsed="false">
      <c r="A52" s="12" t="n">
        <v>803224</v>
      </c>
      <c r="B52" s="8" t="s">
        <v>126</v>
      </c>
    </row>
    <row r="53" customFormat="false" ht="12.75" hidden="false" customHeight="true" outlineLevel="0" collapsed="false">
      <c r="A53" s="12" t="n">
        <v>803225</v>
      </c>
      <c r="B53" s="8" t="s">
        <v>127</v>
      </c>
    </row>
    <row r="54" customFormat="false" ht="12.75" hidden="false" customHeight="true" outlineLevel="0" collapsed="false">
      <c r="A54" s="12" t="n">
        <v>803226</v>
      </c>
      <c r="B54" s="8" t="s">
        <v>128</v>
      </c>
    </row>
    <row r="55" customFormat="false" ht="12.75" hidden="false" customHeight="true" outlineLevel="0" collapsed="false">
      <c r="A55" s="12" t="n">
        <v>803251</v>
      </c>
      <c r="B55" s="8" t="s">
        <v>129</v>
      </c>
    </row>
    <row r="56" customFormat="false" ht="12.75" hidden="false" customHeight="true" outlineLevel="0" collapsed="false">
      <c r="A56" s="12" t="n">
        <v>803288</v>
      </c>
      <c r="B56" s="8" t="s">
        <v>130</v>
      </c>
    </row>
    <row r="57" customFormat="false" ht="12.75" hidden="false" customHeight="true" outlineLevel="0" collapsed="false">
      <c r="A57" s="12" t="n">
        <v>803330</v>
      </c>
      <c r="B57" s="8" t="s">
        <v>131</v>
      </c>
    </row>
    <row r="58" customFormat="false" ht="12.75" hidden="false" customHeight="true" outlineLevel="0" collapsed="false">
      <c r="A58" s="12" t="n">
        <v>803370</v>
      </c>
      <c r="B58" s="8" t="s">
        <v>132</v>
      </c>
    </row>
    <row r="59" customFormat="false" ht="12.75" hidden="false" customHeight="true" outlineLevel="0" collapsed="false">
      <c r="A59" s="12" t="n">
        <v>803479</v>
      </c>
      <c r="B59" s="8" t="s">
        <v>11</v>
      </c>
    </row>
    <row r="60" customFormat="false" ht="12.75" hidden="false" customHeight="true" outlineLevel="0" collapsed="false">
      <c r="A60" s="12" t="n">
        <v>803618</v>
      </c>
      <c r="B60" s="8" t="s">
        <v>133</v>
      </c>
    </row>
    <row r="61" customFormat="false" ht="12.75" hidden="false" customHeight="true" outlineLevel="0" collapsed="false">
      <c r="A61" s="12" t="n">
        <v>803657</v>
      </c>
      <c r="B61" s="8" t="s">
        <v>134</v>
      </c>
    </row>
    <row r="62" customFormat="false" ht="12.75" hidden="false" customHeight="true" outlineLevel="0" collapsed="false">
      <c r="A62" s="12" t="n">
        <v>803794</v>
      </c>
      <c r="B62" s="8" t="s">
        <v>135</v>
      </c>
    </row>
    <row r="63" customFormat="false" ht="12.75" hidden="false" customHeight="true" outlineLevel="0" collapsed="false">
      <c r="A63" s="12" t="n">
        <v>803816</v>
      </c>
      <c r="B63" s="8" t="s">
        <v>136</v>
      </c>
    </row>
    <row r="64" customFormat="false" ht="12.75" hidden="false" customHeight="true" outlineLevel="0" collapsed="false">
      <c r="A64" s="12" t="n">
        <v>803934</v>
      </c>
      <c r="B64" s="8" t="s">
        <v>137</v>
      </c>
    </row>
    <row r="65" customFormat="false" ht="12.75" hidden="false" customHeight="true" outlineLevel="0" collapsed="false">
      <c r="A65" s="12" t="n">
        <v>803985</v>
      </c>
      <c r="B65" s="8" t="s">
        <v>138</v>
      </c>
    </row>
    <row r="66" customFormat="false" ht="12.75" hidden="false" customHeight="true" outlineLevel="0" collapsed="false">
      <c r="A66" s="12" t="n">
        <v>804015</v>
      </c>
      <c r="B66" s="8" t="s">
        <v>139</v>
      </c>
    </row>
    <row r="67" customFormat="false" ht="12.75" hidden="false" customHeight="true" outlineLevel="0" collapsed="false">
      <c r="A67" s="12" t="n">
        <v>804040</v>
      </c>
      <c r="B67" s="8" t="s">
        <v>140</v>
      </c>
    </row>
    <row r="68" customFormat="false" ht="12.75" hidden="false" customHeight="true" outlineLevel="0" collapsed="false">
      <c r="A68" s="12" t="n">
        <v>804073</v>
      </c>
      <c r="B68" s="8" t="s">
        <v>141</v>
      </c>
    </row>
    <row r="69" customFormat="false" ht="12.75" hidden="false" customHeight="true" outlineLevel="0" collapsed="false">
      <c r="A69" s="12" t="n">
        <v>804082</v>
      </c>
      <c r="B69" s="8" t="s">
        <v>142</v>
      </c>
    </row>
    <row r="70" customFormat="false" ht="12.75" hidden="false" customHeight="true" outlineLevel="0" collapsed="false">
      <c r="A70" s="12" t="n">
        <v>804099</v>
      </c>
      <c r="B70" s="8" t="s">
        <v>143</v>
      </c>
    </row>
    <row r="71" customFormat="false" ht="12.75" hidden="false" customHeight="true" outlineLevel="0" collapsed="false">
      <c r="A71" s="12" t="n">
        <v>804104</v>
      </c>
      <c r="B71" s="8" t="s">
        <v>144</v>
      </c>
    </row>
    <row r="72" customFormat="false" ht="12.75" hidden="false" customHeight="true" outlineLevel="0" collapsed="false">
      <c r="A72" s="12" t="n">
        <v>804120</v>
      </c>
      <c r="B72" s="8" t="s">
        <v>145</v>
      </c>
    </row>
    <row r="73" customFormat="false" ht="12.75" hidden="false" customHeight="true" outlineLevel="0" collapsed="false">
      <c r="A73" s="12" t="n">
        <v>804157</v>
      </c>
      <c r="B73" s="8" t="s">
        <v>146</v>
      </c>
    </row>
    <row r="74" customFormat="false" ht="12.75" hidden="false" customHeight="true" outlineLevel="0" collapsed="false">
      <c r="A74" s="12" t="n">
        <v>804158</v>
      </c>
      <c r="B74" s="8" t="s">
        <v>147</v>
      </c>
    </row>
    <row r="75" customFormat="false" ht="12.75" hidden="false" customHeight="true" outlineLevel="0" collapsed="false">
      <c r="A75" s="12" t="n">
        <v>804259</v>
      </c>
      <c r="B75" s="8" t="s">
        <v>148</v>
      </c>
    </row>
    <row r="76" customFormat="false" ht="12.75" hidden="false" customHeight="true" outlineLevel="0" collapsed="false">
      <c r="A76" s="12" t="n">
        <v>804564</v>
      </c>
      <c r="B76" s="8" t="s">
        <v>149</v>
      </c>
    </row>
    <row r="77" customFormat="false" ht="12.75" hidden="false" customHeight="true" outlineLevel="0" collapsed="false">
      <c r="A77" s="12" t="n">
        <v>804819</v>
      </c>
      <c r="B77" s="8" t="s">
        <v>150</v>
      </c>
    </row>
    <row r="78" customFormat="false" ht="12.75" hidden="false" customHeight="true" outlineLevel="0" collapsed="false">
      <c r="A78" s="12" t="n">
        <v>600474</v>
      </c>
      <c r="B78" s="8" t="s">
        <v>151</v>
      </c>
    </row>
    <row r="79" customFormat="false" ht="12.75" hidden="false" customHeight="true" outlineLevel="0" collapsed="false">
      <c r="A79" s="12" t="n">
        <v>600440</v>
      </c>
      <c r="B79" s="8" t="s">
        <v>152</v>
      </c>
    </row>
    <row r="80" customFormat="false" ht="12.75" hidden="false" customHeight="false" outlineLevel="0" collapsed="false">
      <c r="A80" s="13" t="n">
        <v>601426</v>
      </c>
      <c r="B80" s="8" t="s">
        <v>153</v>
      </c>
    </row>
    <row r="81" customFormat="false" ht="12.75" hidden="false" customHeight="false" outlineLevel="0" collapsed="false">
      <c r="A81" s="14" t="n">
        <v>640252</v>
      </c>
      <c r="B81" s="8" t="s">
        <v>154</v>
      </c>
    </row>
    <row r="82" customFormat="false" ht="12.75" hidden="false" customHeight="false" outlineLevel="0" collapsed="false">
      <c r="A82" s="14" t="n">
        <v>804402</v>
      </c>
      <c r="B82" s="8" t="s">
        <v>155</v>
      </c>
    </row>
    <row r="83" customFormat="false" ht="12.75" hidden="false" customHeight="false" outlineLevel="0" collapsed="false">
      <c r="A83" s="13" t="n">
        <v>804705</v>
      </c>
      <c r="B83" s="8" t="s">
        <v>156</v>
      </c>
    </row>
    <row r="84" customFormat="false" ht="12.75" hidden="false" customHeight="false" outlineLevel="0" collapsed="false">
      <c r="A84" s="0" t="n">
        <v>804961</v>
      </c>
      <c r="B84" s="15" t="s">
        <v>19</v>
      </c>
    </row>
    <row r="85" customFormat="false" ht="12.75" hidden="false" customHeight="false" outlineLevel="0" collapsed="false">
      <c r="A85" s="0" t="n">
        <v>600375</v>
      </c>
      <c r="B85" s="16" t="s">
        <v>21</v>
      </c>
    </row>
    <row r="86" customFormat="false" ht="12.75" hidden="false" customHeight="false" outlineLevel="0" collapsed="false">
      <c r="A86" s="0" t="n">
        <v>804666</v>
      </c>
      <c r="B86" s="17" t="s">
        <v>157</v>
      </c>
    </row>
    <row r="87" customFormat="false" ht="12.75" hidden="false" customHeight="false" outlineLevel="0" collapsed="false">
      <c r="A87" s="0" t="n">
        <v>600393</v>
      </c>
      <c r="B87" s="16" t="s">
        <v>158</v>
      </c>
    </row>
    <row r="88" customFormat="false" ht="12.75" hidden="false" customHeight="false" outlineLevel="0" collapsed="false">
      <c r="A88" s="0" t="n">
        <v>601424</v>
      </c>
      <c r="B88" s="17" t="s">
        <v>159</v>
      </c>
    </row>
    <row r="89" customFormat="false" ht="12.75" hidden="false" customHeight="false" outlineLevel="0" collapsed="false">
      <c r="A89" s="0" t="n">
        <v>601737</v>
      </c>
      <c r="B89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2:13:03Z</dcterms:created>
  <dc:creator>Marcel Bongaards</dc:creator>
  <dc:description/>
  <dc:language>en-US</dc:language>
  <cp:lastModifiedBy>Angele Mooiman</cp:lastModifiedBy>
  <dcterms:modified xsi:type="dcterms:W3CDTF">2024-12-02T1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